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7">
  <si>
    <t xml:space="preserve">Информация об усредненных величинах резервируемой  мощности ООО "Энергонефть Томск"</t>
  </si>
  <si>
    <t xml:space="preserve">по Тюменскому региону</t>
  </si>
  <si>
    <t xml:space="preserve">I квартал 2023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ность, МВтч</t>
  </si>
  <si>
    <t xml:space="preserve">-</t>
  </si>
  <si>
    <t xml:space="preserve">Фактическая мощность, МВтч</t>
  </si>
  <si>
    <t xml:space="preserve">Резервируемая мощность, МВтч</t>
  </si>
  <si>
    <t xml:space="preserve">январь</t>
  </si>
  <si>
    <t xml:space="preserve">февраль</t>
  </si>
  <si>
    <t xml:space="preserve">март</t>
  </si>
  <si>
    <t xml:space="preserve">II квартал 2023 г.</t>
  </si>
  <si>
    <t xml:space="preserve">апрель</t>
  </si>
  <si>
    <t xml:space="preserve">май</t>
  </si>
  <si>
    <t xml:space="preserve">июнь</t>
  </si>
  <si>
    <t xml:space="preserve">III квартал 2023 г.</t>
  </si>
  <si>
    <t xml:space="preserve">июль</t>
  </si>
  <si>
    <t xml:space="preserve">август</t>
  </si>
  <si>
    <t xml:space="preserve">сентябрь</t>
  </si>
  <si>
    <t xml:space="preserve">IV квартал 2023 г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7.41</v>
      </c>
      <c r="C8" s="14" t="n">
        <f aca="false">AVERAGE(C14,C18,C22)</f>
        <v>7.41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6.59</v>
      </c>
      <c r="C9" s="17" t="n">
        <f aca="false">C7-C8</f>
        <v>6.59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12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7.628</v>
      </c>
      <c r="C14" s="21" t="n">
        <v>7.628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6.372</v>
      </c>
      <c r="C15" s="20" t="n">
        <f aca="false">C13-C14</f>
        <v>6.372</v>
      </c>
      <c r="D15" s="20"/>
      <c r="E15" s="20"/>
      <c r="F15" s="20"/>
    </row>
    <row r="16" customFormat="false" ht="15" hidden="false" customHeight="false" outlineLevel="0" collapsed="false">
      <c r="A16" s="12" t="s">
        <v>13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7.366</v>
      </c>
      <c r="C18" s="22" t="n">
        <v>7.366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6.634</v>
      </c>
      <c r="C19" s="20" t="n">
        <f aca="false">C17-C18</f>
        <v>6.634</v>
      </c>
      <c r="D19" s="20"/>
      <c r="E19" s="20"/>
      <c r="F19" s="20"/>
    </row>
    <row r="20" customFormat="false" ht="15" hidden="false" customHeight="false" outlineLevel="0" collapsed="false">
      <c r="A20" s="12" t="s">
        <v>14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7.236</v>
      </c>
      <c r="C22" s="22" t="n">
        <v>7.236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6.764</v>
      </c>
      <c r="C23" s="20" t="n">
        <f aca="false">C21-C22</f>
        <v>6.764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5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6.75533333333333</v>
      </c>
      <c r="C8" s="14" t="n">
        <f aca="false">AVERAGE(C14,C18,C22)</f>
        <v>6.75533333333333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7.24466666666667</v>
      </c>
      <c r="C9" s="17" t="n">
        <f aca="false">C7-C8</f>
        <v>7.24466666666667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16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7.009</v>
      </c>
      <c r="C14" s="23" t="n">
        <v>7.009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6.991</v>
      </c>
      <c r="C15" s="20" t="n">
        <f aca="false">C13-C14</f>
        <v>6.991</v>
      </c>
      <c r="D15" s="20"/>
      <c r="E15" s="20"/>
      <c r="F15" s="20"/>
    </row>
    <row r="16" customFormat="false" ht="15" hidden="false" customHeight="false" outlineLevel="0" collapsed="false">
      <c r="A16" s="12" t="s">
        <v>17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6.778</v>
      </c>
      <c r="C18" s="22" t="n">
        <v>6.778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7.222</v>
      </c>
      <c r="C19" s="20" t="n">
        <f aca="false">C17-C18</f>
        <v>7.222</v>
      </c>
      <c r="D19" s="20"/>
      <c r="E19" s="20"/>
      <c r="F19" s="20"/>
    </row>
    <row r="20" customFormat="false" ht="15" hidden="false" customHeight="false" outlineLevel="0" collapsed="false">
      <c r="A20" s="12" t="s">
        <v>18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6.479</v>
      </c>
      <c r="C22" s="22" t="n">
        <v>6.479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7.521</v>
      </c>
      <c r="C23" s="20" t="n">
        <f aca="false">C21-C22</f>
        <v>7.521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9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6.32566666666667</v>
      </c>
      <c r="C8" s="14" t="n">
        <f aca="false">AVERAGE(C14,C18,C22)</f>
        <v>6.32566666666667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7.67433333333333</v>
      </c>
      <c r="C9" s="17" t="n">
        <f aca="false">C7-C8</f>
        <v>7.67433333333333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20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6.254</v>
      </c>
      <c r="C14" s="21" t="n">
        <v>6.254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7.746</v>
      </c>
      <c r="C15" s="20" t="n">
        <f aca="false">C13-C14</f>
        <v>7.746</v>
      </c>
      <c r="D15" s="20"/>
      <c r="E15" s="20"/>
      <c r="F15" s="20"/>
    </row>
    <row r="16" customFormat="false" ht="15" hidden="false" customHeight="false" outlineLevel="0" collapsed="false">
      <c r="A16" s="12" t="s">
        <v>21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6.282</v>
      </c>
      <c r="C18" s="22" t="n">
        <v>6.282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7.718</v>
      </c>
      <c r="C19" s="20" t="n">
        <f aca="false">C17-C18</f>
        <v>7.718</v>
      </c>
      <c r="D19" s="20"/>
      <c r="E19" s="20"/>
      <c r="F19" s="20"/>
    </row>
    <row r="20" customFormat="false" ht="15" hidden="false" customHeight="false" outlineLevel="0" collapsed="false">
      <c r="A20" s="12" t="s">
        <v>22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6.441</v>
      </c>
      <c r="C22" s="22" t="n">
        <v>6.441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7.559</v>
      </c>
      <c r="C23" s="20" t="n">
        <f aca="false">C21-C22</f>
        <v>7.559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3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e">
        <f aca="false">SUM(C8:F8)</f>
        <v>#DIV/0!</v>
      </c>
      <c r="C8" s="14" t="e">
        <f aca="false">AVERAGE(C14,C18,C22)</f>
        <v>#DIV/0!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e">
        <f aca="false">SUM(C9:F9)</f>
        <v>#DIV/0!</v>
      </c>
      <c r="C9" s="17" t="e">
        <f aca="false">C7-C8</f>
        <v>#DIV/0!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24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0</v>
      </c>
      <c r="C14" s="21"/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14</v>
      </c>
      <c r="C15" s="20" t="n">
        <f aca="false">C13-C14</f>
        <v>14</v>
      </c>
      <c r="D15" s="20"/>
      <c r="E15" s="20"/>
      <c r="F15" s="20"/>
    </row>
    <row r="16" customFormat="false" ht="15" hidden="false" customHeight="false" outlineLevel="0" collapsed="false">
      <c r="A16" s="12" t="s">
        <v>25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0</v>
      </c>
      <c r="C18" s="22"/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14</v>
      </c>
      <c r="C19" s="20" t="n">
        <f aca="false">C17-C18</f>
        <v>14</v>
      </c>
      <c r="D19" s="20"/>
      <c r="E19" s="20"/>
      <c r="F19" s="20"/>
    </row>
    <row r="20" customFormat="false" ht="15" hidden="false" customHeight="false" outlineLevel="0" collapsed="false">
      <c r="A20" s="12" t="s">
        <v>26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0</v>
      </c>
      <c r="C22" s="22"/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14</v>
      </c>
      <c r="C23" s="20" t="n">
        <f aca="false">C21-C22</f>
        <v>14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Максимихин Александр Дмитриевич</dc:creator>
  <dc:description/>
  <dc:language>en-US</dc:language>
  <cp:lastModifiedBy>Тельманова Любовь Сергеевна</cp:lastModifiedBy>
  <dcterms:modified xsi:type="dcterms:W3CDTF">2023-10-18T02:13:17Z</dcterms:modified>
  <cp:revision>0</cp:revision>
  <dc:subject/>
  <dc:title/>
</cp:coreProperties>
</file>