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F$10</definedName>
    <definedName function="false" hidden="false" localSheetId="1" name="_xlnm.Print_Area" vbProcedure="false">'2'!$A$1:$F$10</definedName>
    <definedName function="false" hidden="false" localSheetId="2" name="_xlnm.Print_Area" vbProcedure="false">'3'!$A$1:$F$10</definedName>
    <definedName function="false" hidden="false" localSheetId="3" name="_xlnm.Print_Area" vbProcedure="false">'4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23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ность, МВтч</t>
  </si>
  <si>
    <t xml:space="preserve">Фактическая мощность, МВтч</t>
  </si>
  <si>
    <t xml:space="preserve">Резервируемая мощность, МВтч</t>
  </si>
  <si>
    <t xml:space="preserve">январь</t>
  </si>
  <si>
    <t xml:space="preserve">февраль</t>
  </si>
  <si>
    <t xml:space="preserve">март</t>
  </si>
  <si>
    <t xml:space="preserve">II квартал 2023 г.</t>
  </si>
  <si>
    <t xml:space="preserve">апрель</t>
  </si>
  <si>
    <t xml:space="preserve">май</t>
  </si>
  <si>
    <t xml:space="preserve">июнь</t>
  </si>
  <si>
    <t xml:space="preserve">III квартал 2023 г.</t>
  </si>
  <si>
    <t xml:space="preserve">июль</t>
  </si>
  <si>
    <t xml:space="preserve">август</t>
  </si>
  <si>
    <t xml:space="preserve">сентябрь</t>
  </si>
  <si>
    <t xml:space="preserve">IV квартал 2023 г.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General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219.432333333333</v>
      </c>
      <c r="C8" s="13" t="n">
        <f aca="false">AVERAGE(C14,C18,C22)</f>
        <v>205.833666666667</v>
      </c>
      <c r="D8" s="13" t="n">
        <f aca="false">AVERAGE(D14,D18,D22)</f>
        <v>13.5986666666667</v>
      </c>
      <c r="E8" s="13" t="n">
        <f aca="false">AVERAGE(E14,E18,E22)</f>
        <v>0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64.7846666666667</v>
      </c>
      <c r="C9" s="17" t="n">
        <f aca="false">C7-C8</f>
        <v>18.3833333333334</v>
      </c>
      <c r="D9" s="17" t="n">
        <f aca="false">D7-D8</f>
        <v>34.4013333333333</v>
      </c>
      <c r="E9" s="17" t="n">
        <f aca="false">E7-E8</f>
        <v>1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1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284.217</v>
      </c>
      <c r="C13" s="22" t="n">
        <v>224.217</v>
      </c>
      <c r="D13" s="22" t="n">
        <v>48</v>
      </c>
      <c r="E13" s="22" t="n">
        <v>12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2" t="n">
        <f aca="false">SUM(C14:F14)</f>
        <v>222.882</v>
      </c>
      <c r="C14" s="23" t="n">
        <v>209.691</v>
      </c>
      <c r="D14" s="23" t="n">
        <v>13.191</v>
      </c>
      <c r="E14" s="23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2" t="n">
        <f aca="false">SUM(C15:F15)</f>
        <v>61.335</v>
      </c>
      <c r="C15" s="22" t="n">
        <f aca="false">C13-C14</f>
        <v>14.526</v>
      </c>
      <c r="D15" s="22" t="n">
        <f aca="false">D13-D14</f>
        <v>34.809</v>
      </c>
      <c r="E15" s="22" t="n">
        <f aca="false">E13-E14</f>
        <v>12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2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284.217</v>
      </c>
      <c r="C17" s="22" t="n">
        <v>224.217</v>
      </c>
      <c r="D17" s="22" t="n">
        <v>48</v>
      </c>
      <c r="E17" s="22" t="n">
        <v>12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21.47</v>
      </c>
      <c r="C18" s="23" t="n">
        <v>208.076</v>
      </c>
      <c r="D18" s="23" t="n">
        <v>13.394</v>
      </c>
      <c r="E18" s="23" t="n">
        <v>0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62.747</v>
      </c>
      <c r="C19" s="22" t="n">
        <f aca="false">C17-C18</f>
        <v>16.141</v>
      </c>
      <c r="D19" s="22" t="n">
        <f aca="false">D17-D18</f>
        <v>34.606</v>
      </c>
      <c r="E19" s="22" t="n">
        <f aca="false">E17-E18</f>
        <v>12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3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284.217</v>
      </c>
      <c r="C21" s="22" t="n">
        <v>224.217</v>
      </c>
      <c r="D21" s="22" t="n">
        <v>48</v>
      </c>
      <c r="E21" s="22" t="n">
        <v>12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213.945</v>
      </c>
      <c r="C22" s="23" t="n">
        <v>199.734</v>
      </c>
      <c r="D22" s="23" t="n">
        <v>14.211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70.272</v>
      </c>
      <c r="C23" s="22" t="n">
        <f aca="false">C21-C22</f>
        <v>24.483</v>
      </c>
      <c r="D23" s="22" t="n">
        <f aca="false">D21-D22</f>
        <v>33.789</v>
      </c>
      <c r="E23" s="22" t="n">
        <f aca="false">E21-E22</f>
        <v>12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4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85.177333333333</v>
      </c>
      <c r="C8" s="13" t="n">
        <f aca="false">AVERAGE(C14,C18,C22)</f>
        <v>172.183</v>
      </c>
      <c r="D8" s="13" t="n">
        <f aca="false">AVERAGE(D14,D18,D22)</f>
        <v>11.1163333333333</v>
      </c>
      <c r="E8" s="13" t="n">
        <f aca="false">AVERAGE(E14,E18,E22)</f>
        <v>1.878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99.0396666666667</v>
      </c>
      <c r="C9" s="17" t="n">
        <f aca="false">C7-C8</f>
        <v>52.034</v>
      </c>
      <c r="D9" s="17" t="n">
        <f aca="false">D7-D8</f>
        <v>36.8836666666667</v>
      </c>
      <c r="E9" s="17" t="n">
        <f aca="false">E7-E8</f>
        <v>10.122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5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208.944</v>
      </c>
      <c r="C14" s="23" t="n">
        <v>195.236</v>
      </c>
      <c r="D14" s="23" t="n">
        <v>11.477</v>
      </c>
      <c r="E14" s="28" t="n">
        <v>2.231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92.673</v>
      </c>
      <c r="C15" s="22" t="n">
        <f aca="false">C13-C14</f>
        <v>28.981</v>
      </c>
      <c r="D15" s="22" t="n">
        <f aca="false">D13-D14</f>
        <v>36.523</v>
      </c>
      <c r="E15" s="27" t="n">
        <f aca="false">E13-E14</f>
        <v>27.169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16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2" t="n">
        <f aca="false">SUM(C18:F18)</f>
        <v>201.469</v>
      </c>
      <c r="C18" s="23" t="n">
        <v>188.801</v>
      </c>
      <c r="D18" s="23" t="n">
        <v>10.136</v>
      </c>
      <c r="E18" s="23" t="n">
        <v>2.532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2" t="n">
        <f aca="false">SUM(C19:F19)</f>
        <v>100.148</v>
      </c>
      <c r="C19" s="22" t="n">
        <f aca="false">C17-C18</f>
        <v>35.416</v>
      </c>
      <c r="D19" s="22" t="n">
        <f aca="false">D17-D18</f>
        <v>37.864</v>
      </c>
      <c r="E19" s="22" t="n">
        <f aca="false">E17-E18</f>
        <v>26.868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17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s="31" customFormat="true" ht="15" hidden="false" customHeight="false" outlineLevel="0" collapsed="false">
      <c r="A22" s="29" t="s">
        <v>9</v>
      </c>
      <c r="B22" s="30" t="n">
        <f aca="false">SUM(C22:F22)</f>
        <v>145.119</v>
      </c>
      <c r="C22" s="23" t="n">
        <v>132.512</v>
      </c>
      <c r="D22" s="23" t="n">
        <v>11.736</v>
      </c>
      <c r="E22" s="23" t="n">
        <v>0.871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7" t="n">
        <f aca="false">SUM(C23:F23)</f>
        <v>156.498</v>
      </c>
      <c r="C23" s="27" t="n">
        <f aca="false">C21-C22</f>
        <v>91.705</v>
      </c>
      <c r="D23" s="27" t="n">
        <f aca="false">D21-D22</f>
        <v>36.264</v>
      </c>
      <c r="E23" s="27" t="n">
        <f aca="false">E21-E22</f>
        <v>28.529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18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n">
        <f aca="false">SUM(C8:F8)</f>
        <v>196.332</v>
      </c>
      <c r="C8" s="13" t="n">
        <f aca="false">AVERAGE(C14,C18,C22)</f>
        <v>182.790333333333</v>
      </c>
      <c r="D8" s="13" t="n">
        <f aca="false">AVERAGE(D14,D18,D22)</f>
        <v>13.433</v>
      </c>
      <c r="E8" s="13" t="n">
        <f aca="false">AVERAGE(E14,E18,E22)</f>
        <v>0.108666666666667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n">
        <f aca="false">SUM(C9:F9)</f>
        <v>87.8850000000001</v>
      </c>
      <c r="C9" s="17" t="n">
        <f aca="false">C7-C8</f>
        <v>41.4266666666667</v>
      </c>
      <c r="D9" s="17" t="n">
        <f aca="false">D7-D8</f>
        <v>34.567</v>
      </c>
      <c r="E9" s="17" t="n">
        <f aca="false">E7-E8</f>
        <v>11.8913333333333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19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195.905</v>
      </c>
      <c r="C14" s="28" t="n">
        <v>182.561</v>
      </c>
      <c r="D14" s="28" t="n">
        <v>13.344</v>
      </c>
      <c r="E14" s="28" t="n">
        <v>0</v>
      </c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105.712</v>
      </c>
      <c r="C15" s="27" t="n">
        <f aca="false">C13-C14</f>
        <v>41.656</v>
      </c>
      <c r="D15" s="27" t="n">
        <f aca="false">D13-D14</f>
        <v>34.656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4" t="s">
        <v>20</v>
      </c>
    </row>
    <row r="17" customFormat="false" ht="15" hidden="false" customHeight="false" outlineLevel="0" collapsed="false">
      <c r="A17" s="21" t="s">
        <v>8</v>
      </c>
      <c r="B17" s="27" t="n">
        <f aca="false">SUM(C17:F17)</f>
        <v>301.617</v>
      </c>
      <c r="C17" s="27" t="n">
        <v>224.217</v>
      </c>
      <c r="D17" s="27" t="n">
        <v>48</v>
      </c>
      <c r="E17" s="27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196.626</v>
      </c>
      <c r="C18" s="28" t="n">
        <v>182.905</v>
      </c>
      <c r="D18" s="28" t="n">
        <v>13.395</v>
      </c>
      <c r="E18" s="28" t="n">
        <v>0.326</v>
      </c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104.991</v>
      </c>
      <c r="C19" s="27" t="n">
        <f aca="false">C17-C18</f>
        <v>41.312</v>
      </c>
      <c r="D19" s="27" t="n">
        <f aca="false">D17-D18</f>
        <v>34.605</v>
      </c>
      <c r="E19" s="27" t="n">
        <f aca="false">E17-E18</f>
        <v>29.07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1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7" t="n">
        <v>224.217</v>
      </c>
      <c r="D21" s="27" t="n">
        <v>48</v>
      </c>
      <c r="E21" s="27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196.465</v>
      </c>
      <c r="C22" s="28" t="n">
        <v>182.905</v>
      </c>
      <c r="D22" s="28" t="n">
        <v>13.56</v>
      </c>
      <c r="E22" s="28" t="n">
        <v>0</v>
      </c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105.152</v>
      </c>
      <c r="C23" s="27" t="n">
        <f aca="false">C21-C22</f>
        <v>41.312</v>
      </c>
      <c r="D23" s="27" t="n">
        <f aca="false">D21-D22</f>
        <v>34.44</v>
      </c>
      <c r="E23" s="27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1" customFormat="true" ht="15" hidden="false" customHeight="false" outlineLevel="0" collapsed="false">
      <c r="A7" s="8" t="s">
        <v>8</v>
      </c>
      <c r="B7" s="9" t="n">
        <f aca="false">SUM(C7:F7)</f>
        <v>284.217</v>
      </c>
      <c r="C7" s="9" t="n">
        <v>224.217</v>
      </c>
      <c r="D7" s="9" t="n">
        <v>48</v>
      </c>
      <c r="E7" s="9" t="n">
        <v>12</v>
      </c>
      <c r="F7" s="10" t="n">
        <v>0</v>
      </c>
    </row>
    <row r="8" s="11" customFormat="true" ht="15" hidden="false" customHeight="false" outlineLevel="0" collapsed="false">
      <c r="A8" s="12" t="s">
        <v>9</v>
      </c>
      <c r="B8" s="13" t="e">
        <f aca="false">SUM(C8:F8)</f>
        <v>#DIV/0!</v>
      </c>
      <c r="C8" s="13" t="e">
        <f aca="false">AVERAGE(C14,C18,C22)</f>
        <v>#DIV/0!</v>
      </c>
      <c r="D8" s="13" t="e">
        <f aca="false">AVERAGE(D14,D18,D22)</f>
        <v>#DIV/0!</v>
      </c>
      <c r="E8" s="13" t="e">
        <f aca="false">AVERAGE(E14,E18,E22)</f>
        <v>#DIV/0!</v>
      </c>
      <c r="F8" s="14" t="n">
        <f aca="false">AVERAGE(F14,F18,F22)</f>
        <v>0</v>
      </c>
      <c r="H8" s="15"/>
    </row>
    <row r="9" s="11" customFormat="true" ht="15.75" hidden="false" customHeight="false" outlineLevel="0" collapsed="false">
      <c r="A9" s="16" t="s">
        <v>10</v>
      </c>
      <c r="B9" s="17" t="e">
        <f aca="false">SUM(C9:F9)</f>
        <v>#DIV/0!</v>
      </c>
      <c r="C9" s="17" t="e">
        <f aca="false">C7-C8</f>
        <v>#DIV/0!</v>
      </c>
      <c r="D9" s="17" t="e">
        <f aca="false">D7-D8</f>
        <v>#DIV/0!</v>
      </c>
      <c r="E9" s="17" t="e">
        <f aca="false">E7-E8</f>
        <v>#DIV/0!</v>
      </c>
      <c r="F9" s="18" t="n">
        <f aca="false">F7-F8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</row>
    <row r="12" customFormat="false" ht="15" hidden="false" customHeight="false" outlineLevel="0" collapsed="false">
      <c r="A12" s="20" t="s">
        <v>23</v>
      </c>
    </row>
    <row r="13" customFormat="false" ht="15" hidden="false" customHeight="false" outlineLevel="0" collapsed="false">
      <c r="A13" s="21" t="s">
        <v>8</v>
      </c>
      <c r="B13" s="22" t="n">
        <f aca="false">SUM(C13:F13)</f>
        <v>301.617</v>
      </c>
      <c r="C13" s="22" t="n">
        <v>224.217</v>
      </c>
      <c r="D13" s="22" t="n">
        <v>48</v>
      </c>
      <c r="E13" s="22" t="n">
        <v>29.4</v>
      </c>
      <c r="F13" s="22" t="n">
        <v>0</v>
      </c>
    </row>
    <row r="14" customFormat="false" ht="15" hidden="false" customHeight="false" outlineLevel="0" collapsed="false">
      <c r="A14" s="21" t="s">
        <v>9</v>
      </c>
      <c r="B14" s="27" t="n">
        <f aca="false">SUM(C14:F14)</f>
        <v>0</v>
      </c>
      <c r="C14" s="23"/>
      <c r="D14" s="23"/>
      <c r="E14" s="28"/>
      <c r="F14" s="22" t="n">
        <v>0</v>
      </c>
    </row>
    <row r="15" customFormat="false" ht="15" hidden="false" customHeight="false" outlineLevel="0" collapsed="false">
      <c r="A15" s="21" t="s">
        <v>10</v>
      </c>
      <c r="B15" s="27" t="n">
        <f aca="false">SUM(C15:F15)</f>
        <v>301.617</v>
      </c>
      <c r="C15" s="22" t="n">
        <f aca="false">C13-C14</f>
        <v>224.217</v>
      </c>
      <c r="D15" s="22" t="n">
        <f aca="false">D13-D14</f>
        <v>48</v>
      </c>
      <c r="E15" s="27" t="n">
        <f aca="false">E13-E14</f>
        <v>29.4</v>
      </c>
      <c r="F15" s="22" t="n">
        <f aca="false">F13-F14</f>
        <v>0</v>
      </c>
    </row>
    <row r="16" customFormat="false" ht="15" hidden="false" customHeight="false" outlineLevel="0" collapsed="false">
      <c r="A16" s="20" t="s">
        <v>24</v>
      </c>
    </row>
    <row r="17" customFormat="false" ht="15" hidden="false" customHeight="false" outlineLevel="0" collapsed="false">
      <c r="A17" s="21" t="s">
        <v>8</v>
      </c>
      <c r="B17" s="22" t="n">
        <f aca="false">SUM(C17:F17)</f>
        <v>301.617</v>
      </c>
      <c r="C17" s="22" t="n">
        <v>224.217</v>
      </c>
      <c r="D17" s="22" t="n">
        <v>48</v>
      </c>
      <c r="E17" s="22" t="n">
        <v>29.4</v>
      </c>
      <c r="F17" s="22" t="n">
        <v>0</v>
      </c>
    </row>
    <row r="18" customFormat="false" ht="15" hidden="false" customHeight="false" outlineLevel="0" collapsed="false">
      <c r="A18" s="21" t="s">
        <v>9</v>
      </c>
      <c r="B18" s="27" t="n">
        <f aca="false">SUM(C18:F18)</f>
        <v>0</v>
      </c>
      <c r="C18" s="23"/>
      <c r="D18" s="23"/>
      <c r="E18" s="28"/>
      <c r="F18" s="22" t="n">
        <v>0</v>
      </c>
    </row>
    <row r="19" customFormat="false" ht="15" hidden="false" customHeight="false" outlineLevel="0" collapsed="false">
      <c r="A19" s="21" t="s">
        <v>10</v>
      </c>
      <c r="B19" s="27" t="n">
        <f aca="false">SUM(C19:F19)</f>
        <v>301.617</v>
      </c>
      <c r="C19" s="22" t="n">
        <f aca="false">C17-C18</f>
        <v>224.217</v>
      </c>
      <c r="D19" s="22" t="n">
        <f aca="false">D17-D18</f>
        <v>48</v>
      </c>
      <c r="E19" s="27" t="n">
        <f aca="false">E17-E18</f>
        <v>29.4</v>
      </c>
      <c r="F19" s="22" t="n">
        <f aca="false">F17-F18</f>
        <v>0</v>
      </c>
    </row>
    <row r="20" customFormat="false" ht="15" hidden="false" customHeight="false" outlineLevel="0" collapsed="false">
      <c r="A20" s="24" t="s">
        <v>25</v>
      </c>
    </row>
    <row r="21" customFormat="false" ht="15" hidden="false" customHeight="false" outlineLevel="0" collapsed="false">
      <c r="A21" s="25" t="s">
        <v>8</v>
      </c>
      <c r="B21" s="22" t="n">
        <f aca="false">SUM(C21:F21)</f>
        <v>301.617</v>
      </c>
      <c r="C21" s="22" t="n">
        <v>224.217</v>
      </c>
      <c r="D21" s="22" t="n">
        <v>48</v>
      </c>
      <c r="E21" s="22" t="n">
        <v>29.4</v>
      </c>
      <c r="F21" s="22" t="n">
        <v>0</v>
      </c>
    </row>
    <row r="22" customFormat="false" ht="15" hidden="false" customHeight="false" outlineLevel="0" collapsed="false">
      <c r="A22" s="25" t="s">
        <v>9</v>
      </c>
      <c r="B22" s="22" t="n">
        <f aca="false">SUM(C22:F22)</f>
        <v>0</v>
      </c>
      <c r="C22" s="23"/>
      <c r="D22" s="23"/>
      <c r="E22" s="23"/>
      <c r="F22" s="22" t="n">
        <v>0</v>
      </c>
    </row>
    <row r="23" customFormat="false" ht="15" hidden="false" customHeight="false" outlineLevel="0" collapsed="false">
      <c r="A23" s="25" t="s">
        <v>10</v>
      </c>
      <c r="B23" s="22" t="n">
        <f aca="false">SUM(C23:F23)</f>
        <v>301.617</v>
      </c>
      <c r="C23" s="22" t="n">
        <f aca="false">C21-C22</f>
        <v>224.217</v>
      </c>
      <c r="D23" s="22" t="n">
        <f aca="false">D21-D22</f>
        <v>48</v>
      </c>
      <c r="E23" s="22" t="n">
        <f aca="false">E21-E22</f>
        <v>29.4</v>
      </c>
      <c r="F23" s="22" t="n">
        <f aca="false">F21-F22</f>
        <v>0</v>
      </c>
    </row>
    <row r="24" customFormat="false" ht="15" hidden="false" customHeight="false" outlineLevel="0" collapsed="false">
      <c r="A24" s="26"/>
    </row>
  </sheetData>
  <mergeCells count="4">
    <mergeCell ref="A2:F2"/>
    <mergeCell ref="A3:F3"/>
    <mergeCell ref="A4:F4"/>
    <mergeCell ref="B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юбовь Сергеевна</cp:lastModifiedBy>
  <dcterms:modified xsi:type="dcterms:W3CDTF">2023-10-18T02:10:16Z</dcterms:modified>
  <cp:revision>0</cp:revision>
  <dc:subject/>
  <dc:title/>
</cp:coreProperties>
</file>